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Расшифровка</t>
  </si>
  <si>
    <t xml:space="preserve"> Кредиторская  задолженности к строкам баланса</t>
  </si>
  <si>
    <t xml:space="preserve">по состоянию на  31.12.2024</t>
  </si>
  <si>
    <t xml:space="preserve">по BIOKIMYO AJ</t>
  </si>
  <si>
    <t xml:space="preserve">НАИМЕНОВАНИЕ ПРЕДПРИЯТИЯ</t>
  </si>
  <si>
    <t xml:space="preserve">ИНН</t>
  </si>
  <si>
    <t xml:space="preserve">Кредиторская задолженность</t>
  </si>
  <si>
    <t xml:space="preserve">Просроченная задолженность</t>
  </si>
  <si>
    <t xml:space="preserve">Дата образования</t>
  </si>
  <si>
    <t xml:space="preserve">За что</t>
  </si>
  <si>
    <t xml:space="preserve">Строка 610 "Задолженность поставщикам и подрядчикам (6000)</t>
  </si>
  <si>
    <t xml:space="preserve">MChJ "TOSHKENT SUV TA'MINOTI" Янгийул тумани</t>
  </si>
  <si>
    <t xml:space="preserve">за воду</t>
  </si>
  <si>
    <t xml:space="preserve">MCHJ AGROTEHMINERAL TRADING</t>
  </si>
  <si>
    <t xml:space="preserve">за пшеницу</t>
  </si>
  <si>
    <t xml:space="preserve">ИТОГО: строка 610</t>
  </si>
  <si>
    <t xml:space="preserve">Строка 670 "Полученные авансы (6300)"</t>
  </si>
  <si>
    <t xml:space="preserve">"BIO KORM" xususiy korxonasi</t>
  </si>
  <si>
    <t xml:space="preserve">31.12.2024 7:00:00</t>
  </si>
  <si>
    <t xml:space="preserve">за жидкую барду</t>
  </si>
  <si>
    <t xml:space="preserve">MChJ QK AFSAR COMPANY LTD</t>
  </si>
  <si>
    <t xml:space="preserve">05.12.2024 0:00:00</t>
  </si>
  <si>
    <t xml:space="preserve">за спирт пищевой</t>
  </si>
  <si>
    <t xml:space="preserve">"ECOWALL" mas‘uliyati cheklangan jamiyati</t>
  </si>
  <si>
    <t xml:space="preserve">26.12.2024 11:19:36</t>
  </si>
  <si>
    <t xml:space="preserve">за аренду помещений</t>
  </si>
  <si>
    <t xml:space="preserve">"MUROD" xususiy korxonasi</t>
  </si>
  <si>
    <t xml:space="preserve">24.06.2024 14:50:32</t>
  </si>
  <si>
    <t xml:space="preserve">за ЭАФ и сив.масло</t>
  </si>
  <si>
    <t xml:space="preserve">"FARM LUX MEDICAL INVEST" MChJ</t>
  </si>
  <si>
    <t xml:space="preserve">28.12.2024 9:50:51</t>
  </si>
  <si>
    <t xml:space="preserve">MCHJ MRFLOUR</t>
  </si>
  <si>
    <t xml:space="preserve">TADJIYEVA NIGORA UKTAMOVNA</t>
  </si>
  <si>
    <t xml:space="preserve">31.07.2024 23:59:59</t>
  </si>
  <si>
    <t xml:space="preserve">за эл.энергию и воду</t>
  </si>
  <si>
    <t xml:space="preserve">"ISMOIL-ISHONCH-CHASHMA" MChJ</t>
  </si>
  <si>
    <t xml:space="preserve">21.10.2024 14:39:14</t>
  </si>
  <si>
    <t xml:space="preserve">за сив.масло</t>
  </si>
  <si>
    <t xml:space="preserve">"BIZNES SAMO YO`LI" MAS'ULIYATI CHEKLANGAN JAMIYAT</t>
  </si>
  <si>
    <t xml:space="preserve">28.11.2024 11:24:25</t>
  </si>
  <si>
    <t xml:space="preserve">за пар товарный</t>
  </si>
  <si>
    <t xml:space="preserve">ООО "FAYIZ DJAMSHID"</t>
  </si>
  <si>
    <t xml:space="preserve">28.11.2024 8:01:00</t>
  </si>
  <si>
    <t xml:space="preserve">ИТОГО: строка 670</t>
  </si>
  <si>
    <t xml:space="preserve">Строка 710 "Задолженность учредителям (6600)</t>
  </si>
  <si>
    <t xml:space="preserve">Акционеры</t>
  </si>
  <si>
    <t xml:space="preserve">невостребованные дивиденды</t>
  </si>
  <si>
    <t xml:space="preserve">ИТОГО: строка 710</t>
  </si>
  <si>
    <t xml:space="preserve">Строка 750 "Текущая часть долгосрочных обязательств (6950)", графа "На начало отчетного года</t>
  </si>
  <si>
    <t xml:space="preserve">АИКБ Ipak yoli</t>
  </si>
  <si>
    <t xml:space="preserve">текущая часть кредита</t>
  </si>
  <si>
    <t xml:space="preserve">ИТОГО: строка 760</t>
  </si>
  <si>
    <t xml:space="preserve">Строка 760 "Прочие кредиторские задолженности (6900 кроме 6950)", графа "На начало отчетного года</t>
  </si>
  <si>
    <t xml:space="preserve">Toshkent vil.TABIATNI MUXOFAZA QILISH qo'mitasi  </t>
  </si>
  <si>
    <t xml:space="preserve">отчисления на сбросы и выбросы</t>
  </si>
  <si>
    <t xml:space="preserve">AJ "TOSHKENT" RESPUBLIKA FOND BIRJASI</t>
  </si>
  <si>
    <t xml:space="preserve">листинговый взнос</t>
  </si>
  <si>
    <t xml:space="preserve">MChJ Fides solutions</t>
  </si>
  <si>
    <t xml:space="preserve">за электронный документооборот</t>
  </si>
  <si>
    <t xml:space="preserve">ИТОГО: ВСЕ</t>
  </si>
  <si>
    <t xml:space="preserve">Руководитель          ________________________________________________________</t>
  </si>
  <si>
    <t xml:space="preserve">Главный бухгалтер 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"/>
    <numFmt numFmtId="166" formatCode="#,##0.00"/>
    <numFmt numFmtId="167" formatCode="0"/>
    <numFmt numFmtId="168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4.82"/>
    <col collapsed="false" customWidth="true" hidden="false" outlineLevel="0" max="2" min="2" style="2" width="20.82"/>
    <col collapsed="false" customWidth="true" hidden="false" outlineLevel="0" max="3" min="3" style="2" width="33.82"/>
    <col collapsed="false" customWidth="true" hidden="false" outlineLevel="0" max="4" min="4" style="2" width="16.82"/>
    <col collapsed="false" customWidth="true" hidden="false" outlineLevel="0" max="5" min="5" style="3" width="14.33"/>
    <col collapsed="false" customWidth="true" hidden="false" outlineLevel="0" max="6" min="6" style="1" width="40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</row>
    <row r="7" customFormat="false" ht="11.25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8" t="s">
        <v>8</v>
      </c>
      <c r="F7" s="5" t="s">
        <v>9</v>
      </c>
    </row>
    <row r="8" customFormat="false" ht="11.25" hidden="false" customHeight="false" outlineLevel="0" collapsed="false">
      <c r="A8" s="5"/>
      <c r="B8" s="6"/>
      <c r="C8" s="7"/>
      <c r="D8" s="7"/>
      <c r="E8" s="8"/>
      <c r="F8" s="5"/>
    </row>
    <row r="9" customFormat="false" ht="11.25" hidden="false" customHeight="false" outlineLevel="0" collapsed="false">
      <c r="A9" s="5"/>
      <c r="B9" s="6"/>
      <c r="C9" s="7"/>
      <c r="D9" s="7"/>
      <c r="E9" s="8"/>
      <c r="F9" s="5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</row>
    <row r="11" customFormat="false" ht="30" hidden="false" customHeight="false" outlineLevel="0" collapsed="false">
      <c r="A11" s="9" t="s">
        <v>11</v>
      </c>
      <c r="B11" s="10" t="n">
        <v>201577953</v>
      </c>
      <c r="C11" s="11" t="n">
        <v>71510</v>
      </c>
      <c r="D11" s="12"/>
      <c r="E11" s="13"/>
      <c r="F11" s="9" t="s">
        <v>12</v>
      </c>
    </row>
    <row r="12" customFormat="false" ht="15" hidden="false" customHeight="false" outlineLevel="0" collapsed="false">
      <c r="A12" s="9" t="s">
        <v>13</v>
      </c>
      <c r="B12" s="14" t="n">
        <v>304798340</v>
      </c>
      <c r="C12" s="11" t="n">
        <v>2160780000</v>
      </c>
      <c r="D12" s="12"/>
      <c r="E12" s="13"/>
      <c r="F12" s="9" t="s">
        <v>14</v>
      </c>
    </row>
    <row r="13" customFormat="false" ht="15.75" hidden="false" customHeight="false" outlineLevel="0" collapsed="false">
      <c r="A13" s="15" t="s">
        <v>15</v>
      </c>
      <c r="B13" s="16"/>
      <c r="C13" s="17" t="n">
        <v>2160851510</v>
      </c>
      <c r="D13" s="16"/>
      <c r="E13" s="13"/>
      <c r="F13" s="9"/>
    </row>
    <row r="14" customFormat="false" ht="15.75" hidden="false" customHeight="false" outlineLevel="0" collapsed="false">
      <c r="A14" s="7" t="s">
        <v>16</v>
      </c>
      <c r="B14" s="7"/>
      <c r="C14" s="7"/>
      <c r="D14" s="7"/>
      <c r="E14" s="7"/>
      <c r="F14" s="7"/>
    </row>
    <row r="15" customFormat="false" ht="15" hidden="false" customHeight="false" outlineLevel="0" collapsed="false">
      <c r="A15" s="9" t="s">
        <v>17</v>
      </c>
      <c r="B15" s="14" t="n">
        <v>305157529</v>
      </c>
      <c r="C15" s="11" t="n">
        <v>13507200</v>
      </c>
      <c r="D15" s="12"/>
      <c r="E15" s="13" t="s">
        <v>18</v>
      </c>
      <c r="F15" s="9" t="s">
        <v>19</v>
      </c>
    </row>
    <row r="16" customFormat="false" ht="15" hidden="false" customHeight="false" outlineLevel="0" collapsed="false">
      <c r="A16" s="9" t="s">
        <v>20</v>
      </c>
      <c r="B16" s="14" t="n">
        <v>202645582</v>
      </c>
      <c r="C16" s="11" t="n">
        <v>500000000</v>
      </c>
      <c r="D16" s="12"/>
      <c r="E16" s="13" t="s">
        <v>21</v>
      </c>
      <c r="F16" s="9" t="s">
        <v>22</v>
      </c>
    </row>
    <row r="17" customFormat="false" ht="15" hidden="false" customHeight="false" outlineLevel="0" collapsed="false">
      <c r="A17" s="9" t="s">
        <v>23</v>
      </c>
      <c r="B17" s="14" t="n">
        <v>306828094</v>
      </c>
      <c r="C17" s="11" t="n">
        <v>266560</v>
      </c>
      <c r="D17" s="12"/>
      <c r="E17" s="13" t="s">
        <v>24</v>
      </c>
      <c r="F17" s="9" t="s">
        <v>25</v>
      </c>
    </row>
    <row r="18" customFormat="false" ht="15" hidden="false" customHeight="false" outlineLevel="0" collapsed="false">
      <c r="A18" s="9" t="s">
        <v>26</v>
      </c>
      <c r="B18" s="14" t="n">
        <v>201776594</v>
      </c>
      <c r="C18" s="18" t="n">
        <v>188.17</v>
      </c>
      <c r="D18" s="12"/>
      <c r="E18" s="13" t="s">
        <v>27</v>
      </c>
      <c r="F18" s="9" t="s">
        <v>28</v>
      </c>
    </row>
    <row r="19" customFormat="false" ht="15" hidden="false" customHeight="false" outlineLevel="0" collapsed="false">
      <c r="A19" s="9" t="s">
        <v>29</v>
      </c>
      <c r="B19" s="14" t="n">
        <v>307960620</v>
      </c>
      <c r="C19" s="18" t="n">
        <v>600</v>
      </c>
      <c r="D19" s="12"/>
      <c r="E19" s="13" t="s">
        <v>30</v>
      </c>
      <c r="F19" s="9" t="s">
        <v>22</v>
      </c>
    </row>
    <row r="20" customFormat="false" ht="15" hidden="false" customHeight="false" outlineLevel="0" collapsed="false">
      <c r="A20" s="9" t="s">
        <v>31</v>
      </c>
      <c r="B20" s="14" t="n">
        <v>306110737</v>
      </c>
      <c r="C20" s="11" t="n">
        <v>375330</v>
      </c>
      <c r="D20" s="12"/>
      <c r="E20" s="13"/>
      <c r="F20" s="9" t="s">
        <v>12</v>
      </c>
    </row>
    <row r="21" customFormat="false" ht="15" hidden="false" customHeight="false" outlineLevel="0" collapsed="false">
      <c r="A21" s="9" t="s">
        <v>32</v>
      </c>
      <c r="B21" s="14" t="n">
        <v>493069844</v>
      </c>
      <c r="C21" s="18" t="n">
        <v>525</v>
      </c>
      <c r="D21" s="12"/>
      <c r="E21" s="13" t="s">
        <v>33</v>
      </c>
      <c r="F21" s="9" t="s">
        <v>34</v>
      </c>
    </row>
    <row r="22" customFormat="false" ht="15" hidden="false" customHeight="false" outlineLevel="0" collapsed="false">
      <c r="A22" s="9" t="s">
        <v>35</v>
      </c>
      <c r="B22" s="14" t="n">
        <v>309929537</v>
      </c>
      <c r="C22" s="18" t="n">
        <v>792.6</v>
      </c>
      <c r="D22" s="12"/>
      <c r="E22" s="13" t="s">
        <v>36</v>
      </c>
      <c r="F22" s="9" t="s">
        <v>37</v>
      </c>
    </row>
    <row r="23" customFormat="false" ht="30" hidden="false" customHeight="false" outlineLevel="0" collapsed="false">
      <c r="A23" s="9" t="s">
        <v>38</v>
      </c>
      <c r="B23" s="14" t="n">
        <v>302536913</v>
      </c>
      <c r="C23" s="11" t="n">
        <v>200320</v>
      </c>
      <c r="D23" s="12"/>
      <c r="E23" s="13" t="s">
        <v>39</v>
      </c>
      <c r="F23" s="9" t="s">
        <v>40</v>
      </c>
    </row>
    <row r="24" customFormat="false" ht="15" hidden="false" customHeight="false" outlineLevel="0" collapsed="false">
      <c r="A24" s="9" t="s">
        <v>41</v>
      </c>
      <c r="B24" s="14" t="n">
        <v>311025469</v>
      </c>
      <c r="C24" s="11" t="n">
        <v>1134080</v>
      </c>
      <c r="D24" s="12"/>
      <c r="E24" s="13" t="s">
        <v>42</v>
      </c>
      <c r="F24" s="9" t="s">
        <v>40</v>
      </c>
    </row>
    <row r="25" customFormat="false" ht="15.75" hidden="false" customHeight="false" outlineLevel="0" collapsed="false">
      <c r="A25" s="15" t="s">
        <v>43</v>
      </c>
      <c r="B25" s="16"/>
      <c r="C25" s="17" t="n">
        <v>515485595.77</v>
      </c>
      <c r="D25" s="16"/>
      <c r="E25" s="13"/>
      <c r="F25" s="9"/>
    </row>
    <row r="26" customFormat="false" ht="15.75" hidden="false" customHeight="false" outlineLevel="0" collapsed="false">
      <c r="A26" s="7" t="s">
        <v>44</v>
      </c>
      <c r="B26" s="7"/>
      <c r="C26" s="7"/>
      <c r="D26" s="7"/>
      <c r="E26" s="7"/>
      <c r="F26" s="7"/>
    </row>
    <row r="27" customFormat="false" ht="15.75" hidden="false" customHeight="false" outlineLevel="0" collapsed="false">
      <c r="A27" s="19" t="s">
        <v>45</v>
      </c>
      <c r="B27" s="7"/>
      <c r="C27" s="20" t="n">
        <f aca="false">C28</f>
        <v>908657911.02</v>
      </c>
      <c r="D27" s="7"/>
      <c r="E27" s="13" t="s">
        <v>18</v>
      </c>
      <c r="F27" s="9" t="s">
        <v>46</v>
      </c>
    </row>
    <row r="28" customFormat="false" ht="15.75" hidden="false" customHeight="false" outlineLevel="0" collapsed="false">
      <c r="A28" s="15" t="s">
        <v>47</v>
      </c>
      <c r="B28" s="16"/>
      <c r="C28" s="17" t="n">
        <v>908657911.02</v>
      </c>
      <c r="D28" s="16"/>
      <c r="E28" s="13"/>
      <c r="F28" s="9"/>
    </row>
    <row r="29" customFormat="false" ht="15.75" hidden="false" customHeight="false" outlineLevel="0" collapsed="false">
      <c r="A29" s="7" t="s">
        <v>48</v>
      </c>
      <c r="B29" s="7"/>
      <c r="C29" s="7"/>
      <c r="D29" s="7"/>
      <c r="E29" s="7"/>
      <c r="F29" s="7"/>
    </row>
    <row r="30" customFormat="false" ht="15.75" hidden="false" customHeight="false" outlineLevel="0" collapsed="false">
      <c r="A30" s="19" t="s">
        <v>49</v>
      </c>
      <c r="B30" s="21"/>
      <c r="C30" s="22" t="n">
        <v>9799991562.54</v>
      </c>
      <c r="D30" s="7"/>
      <c r="E30" s="7"/>
      <c r="F30" s="23" t="s">
        <v>50</v>
      </c>
    </row>
    <row r="31" customFormat="false" ht="15.75" hidden="false" customHeight="false" outlineLevel="0" collapsed="false">
      <c r="A31" s="15" t="s">
        <v>51</v>
      </c>
      <c r="B31" s="16"/>
      <c r="C31" s="17" t="n">
        <f aca="false">SUM(C30:C30)</f>
        <v>9799991562.54</v>
      </c>
      <c r="D31" s="16"/>
      <c r="E31" s="13"/>
      <c r="F31" s="9"/>
    </row>
    <row r="32" customFormat="false" ht="15.75" hidden="false" customHeight="false" outlineLevel="0" collapsed="false">
      <c r="A32" s="7" t="s">
        <v>52</v>
      </c>
      <c r="B32" s="7"/>
      <c r="C32" s="7"/>
      <c r="D32" s="7"/>
      <c r="E32" s="7"/>
      <c r="F32" s="7"/>
    </row>
    <row r="33" customFormat="false" ht="30" hidden="false" customHeight="false" outlineLevel="0" collapsed="false">
      <c r="A33" s="19" t="s">
        <v>53</v>
      </c>
      <c r="B33" s="21" t="n">
        <v>200540344</v>
      </c>
      <c r="C33" s="22" t="n">
        <v>4261319.85</v>
      </c>
      <c r="D33" s="7"/>
      <c r="E33" s="7"/>
      <c r="F33" s="24" t="s">
        <v>54</v>
      </c>
    </row>
    <row r="34" customFormat="false" ht="15" hidden="false" customHeight="false" outlineLevel="0" collapsed="false">
      <c r="A34" s="9" t="s">
        <v>55</v>
      </c>
      <c r="B34" s="14" t="n">
        <v>201199814</v>
      </c>
      <c r="C34" s="11" t="n">
        <v>363390.41</v>
      </c>
      <c r="D34" s="12"/>
      <c r="E34" s="13"/>
      <c r="F34" s="9" t="s">
        <v>56</v>
      </c>
    </row>
    <row r="35" customFormat="false" ht="30" hidden="false" customHeight="false" outlineLevel="0" collapsed="false">
      <c r="A35" s="9" t="s">
        <v>57</v>
      </c>
      <c r="B35" s="10" t="n">
        <v>300711863</v>
      </c>
      <c r="C35" s="11" t="n">
        <v>170550</v>
      </c>
      <c r="D35" s="12"/>
      <c r="E35" s="13"/>
      <c r="F35" s="9" t="s">
        <v>58</v>
      </c>
    </row>
    <row r="36" customFormat="false" ht="15.75" hidden="false" customHeight="false" outlineLevel="0" collapsed="false">
      <c r="A36" s="15" t="s">
        <v>51</v>
      </c>
      <c r="B36" s="16"/>
      <c r="C36" s="17" t="n">
        <f aca="false">SUM(C33:C35)</f>
        <v>4795260.26</v>
      </c>
      <c r="D36" s="16"/>
      <c r="E36" s="13"/>
      <c r="F36" s="9"/>
    </row>
    <row r="37" customFormat="false" ht="15.75" hidden="false" customHeight="false" outlineLevel="0" collapsed="false">
      <c r="A37" s="15" t="s">
        <v>59</v>
      </c>
      <c r="B37" s="16"/>
      <c r="C37" s="17" t="n">
        <f aca="false">C13+C25+C28+C31+C36</f>
        <v>13389781839.59</v>
      </c>
      <c r="D37" s="16"/>
      <c r="E37" s="13"/>
      <c r="F37" s="9"/>
    </row>
    <row r="38" customFormat="false" ht="15.75" hidden="false" customHeight="false" outlineLevel="0" collapsed="false">
      <c r="A38" s="25"/>
      <c r="B38" s="26"/>
      <c r="C38" s="27"/>
      <c r="D38" s="26"/>
      <c r="E38" s="28"/>
      <c r="F38" s="29"/>
    </row>
    <row r="39" s="2" customFormat="true" ht="22.5" hidden="false" customHeight="true" outlineLevel="0" collapsed="false">
      <c r="A39" s="30" t="s">
        <v>60</v>
      </c>
      <c r="B39" s="30"/>
      <c r="C39" s="30"/>
      <c r="D39" s="30"/>
      <c r="E39" s="30"/>
      <c r="F39" s="30"/>
    </row>
    <row r="41" customFormat="false" ht="22.5" hidden="false" customHeight="true" outlineLevel="0" collapsed="false">
      <c r="A41" s="31" t="s">
        <v>61</v>
      </c>
      <c r="B41" s="31"/>
      <c r="C41" s="31"/>
      <c r="D41" s="31"/>
      <c r="E41" s="31"/>
      <c r="F41" s="31"/>
    </row>
  </sheetData>
  <mergeCells count="17">
    <mergeCell ref="A1:F1"/>
    <mergeCell ref="A2:F2"/>
    <mergeCell ref="A3:F3"/>
    <mergeCell ref="A4:F4"/>
    <mergeCell ref="A7:A9"/>
    <mergeCell ref="B7:B9"/>
    <mergeCell ref="C7:C9"/>
    <mergeCell ref="D7:D9"/>
    <mergeCell ref="E7:E9"/>
    <mergeCell ref="F7:F9"/>
    <mergeCell ref="A10:F10"/>
    <mergeCell ref="A14:F14"/>
    <mergeCell ref="A26:F26"/>
    <mergeCell ref="A29:F29"/>
    <mergeCell ref="A32:F32"/>
    <mergeCell ref="A39:F39"/>
    <mergeCell ref="A41:F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3:28:03Z</dcterms:created>
  <dc:creator/>
  <dc:description/>
  <cp:keywords/>
  <dc:language>en-US</dc:language>
  <cp:lastModifiedBy>Пользователь</cp:lastModifiedBy>
  <cp:lastPrinted>2025-01-30T11:55:04Z</cp:lastPrinted>
  <dcterms:modified xsi:type="dcterms:W3CDTF">2025-01-30T12:03:31Z</dcterms:modified>
  <cp:revision>1</cp:revision>
  <dc:subject/>
  <dc:title/>
</cp:coreProperties>
</file>